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كا" sheetId="1" state="visible" r:id="rId2"/>
  </sheets>
  <externalReferences>
    <externalReference r:id="rId3"/>
    <externalReference r:id="rId4"/>
  </externalReferences>
  <definedNames>
    <definedName function="false" hidden="false" name="Actv" vbProcedure="false">[1]sh1!$G$10:$G$60</definedName>
    <definedName function="false" hidden="false" name="FinalM" vbProcedure="false">[1]sh1!$I$10:$I$130</definedName>
    <definedName function="false" hidden="false" name="FmPr" vbProcedure="false">[1]sh1!$A$1:$I$9,[1]sh1!$A$10:$C$130,[1]sh1!$I$10:$I$130</definedName>
    <definedName function="false" hidden="false" name="Fnl" vbProcedure="false">[1]sh1!$H$10:$H$130</definedName>
    <definedName function="false" hidden="false" name="FreeCl" vbProcedure="false">[1]sh1!$E$5,[1]sh1!$G$5,[1]sh1!$C$6,[1]sh1!$C$7,[1]sh1!$H$6,[1]sh1!$H$7,[1]sh1!$D$9,[1]sh1!$E$9,[1]sh1!$F$9,[1]sh1!$G$9,[1]sh1!$H$9,[1]sh1!$B$10:$H$130</definedName>
    <definedName function="false" hidden="false" name="Fst" vbProcedure="false">[1]sh1!$D$10:$D$130</definedName>
    <definedName function="false" hidden="false" name="Header" vbProcedure="false">[1]sh1!$A$1:$I$9</definedName>
    <definedName function="false" hidden="false" name="Max1st" vbProcedure="false">[1]sh1!$D$9</definedName>
    <definedName function="false" hidden="false" name="Max2nd" vbProcedure="false">[1]sh1!$E$9</definedName>
    <definedName function="false" hidden="false" name="MaxAct" vbProcedure="false">[1]sh1!$G$9</definedName>
    <definedName function="false" hidden="false" name="maxfinl" vbProcedure="false">[2]sh1!$H$8</definedName>
    <definedName function="false" hidden="false" name="MaxFnl" vbProcedure="false">[1]sh1!$H$9</definedName>
    <definedName function="false" hidden="false" name="maxscnd" vbProcedure="false">[2]sh1!$E$8</definedName>
    <definedName function="false" hidden="false" name="MaxShr" vbProcedure="false">[1]sh1!$F$9</definedName>
    <definedName function="false" hidden="false" name="Names" vbProcedure="false">[1]sh1!$C$10:$C$130</definedName>
    <definedName function="false" hidden="false" name="Nm1stPr" vbProcedure="false">[1]sh1!$A$1:$I$9,[1]sh1!$A$10:$D$130</definedName>
    <definedName function="false" hidden="false" name="Nm2ndPr" vbProcedure="false">[1]sh1!$A$1:$I$9,[1]sh1!$A$10:$C$130,[1]sh1!$E$10:$E$130</definedName>
    <definedName function="false" hidden="false" name="NmFmPr" vbProcedure="false">[1]sh1!$A$1:$I$9,[1]sh1!$A$10:$C$130,[1]sh1!$I$10:$I$130</definedName>
    <definedName function="false" hidden="false" name="Shr" vbProcedure="false">[1]sh1!$F$10:$F$130</definedName>
    <definedName function="false" hidden="false" name="Slip" vbProcedure="false">[1]sh3!$A$1:$H$11</definedName>
    <definedName function="false" hidden="false" name="Snd" vbProcedure="false">[1]sh1!$E$10:$E$130</definedName>
    <definedName function="false" hidden="false" name="STcount" vbProcedure="false">[1]sh2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Dr. Ahm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7</xdr:rowOff>
              </xdr:from>
              <xdr:to>
                <xdr:col>10</xdr:col>
                <xdr:colOff>-14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جامعة المجمعة</t>
  </si>
  <si>
    <t xml:space="preserve">كلية التربية بالزلفي</t>
  </si>
  <si>
    <t xml:space="preserve">نموذج تحويل الدرجات النهائية من مئوي الى أحرف لطلاب البكالوريوس</t>
  </si>
  <si>
    <t xml:space="preserve">الفصل الدراسي</t>
  </si>
  <si>
    <t xml:space="preserve">القسم</t>
  </si>
  <si>
    <t xml:space="preserve">رقم المادة</t>
  </si>
  <si>
    <t xml:space="preserve">استاذ المادة</t>
  </si>
  <si>
    <t xml:space="preserve">اســــــــم المـــــــــــــادة</t>
  </si>
  <si>
    <t xml:space="preserve">عدد الطلبة  المسجــليـــن</t>
  </si>
  <si>
    <t xml:space="preserve">عدد الطلبة  الغائبين عن التهائي</t>
  </si>
  <si>
    <t xml:space="preserve">عدد الطلبة  النــــاجحين</t>
  </si>
  <si>
    <t xml:space="preserve">عدد الطلبة  الراسبين</t>
  </si>
  <si>
    <t xml:space="preserve">متوسط العلامات </t>
  </si>
  <si>
    <t xml:space="preserve">العلامة الدنيا</t>
  </si>
  <si>
    <t xml:space="preserve">العلامــــــة العليـــــــــا</t>
  </si>
  <si>
    <t xml:space="preserve">نسبة النجاح</t>
  </si>
  <si>
    <t xml:space="preserve">الرقم</t>
  </si>
  <si>
    <t xml:space="preserve">العلامة</t>
  </si>
  <si>
    <t xml:space="preserve">التقدير</t>
  </si>
  <si>
    <t xml:space="preserve">Average</t>
  </si>
  <si>
    <t xml:space="preserve">From</t>
  </si>
  <si>
    <t xml:space="preserve">TO</t>
  </si>
  <si>
    <t xml:space="preserve">Count</t>
  </si>
  <si>
    <t xml:space="preserve">SUM</t>
  </si>
  <si>
    <t xml:space="preserve">Percentage</t>
  </si>
  <si>
    <t xml:space="preserve">A+</t>
  </si>
  <si>
    <t xml:space="preserve">A</t>
  </si>
  <si>
    <t xml:space="preserve">B+</t>
  </si>
  <si>
    <t xml:space="preserve">B</t>
  </si>
  <si>
    <t xml:space="preserve">C+</t>
  </si>
  <si>
    <t xml:space="preserve">C</t>
  </si>
  <si>
    <t xml:space="preserve">D+</t>
  </si>
  <si>
    <t xml:space="preserve">D</t>
  </si>
  <si>
    <t xml:space="preserve">F</t>
  </si>
  <si>
    <t xml:space="preserve">Total Stu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3"/>
      <name val="Times New Roman"/>
      <family val="1"/>
      <charset val="178"/>
    </font>
    <font>
      <sz val="16"/>
      <name val="Times New Roman"/>
      <family val="1"/>
      <charset val="178"/>
    </font>
    <font>
      <sz val="12"/>
      <name val="Times New Roman"/>
      <family val="1"/>
      <charset val="178"/>
    </font>
    <font>
      <sz val="2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sz val="10"/>
      <name val="Times New Roman"/>
      <family val="1"/>
      <charset val="178"/>
    </font>
    <font>
      <b val="true"/>
      <u val="double"/>
      <sz val="14"/>
      <color rgb="FFFFFF00"/>
      <name val="Arial"/>
      <family val="2"/>
      <charset val="178"/>
    </font>
    <font>
      <b val="true"/>
      <sz val="8"/>
      <color rgb="FF000000"/>
      <name val="Tahoma"/>
      <family val="0"/>
      <charset val="178"/>
    </font>
    <font>
      <sz val="8"/>
      <color rgb="FF000000"/>
      <name val="Tahoma"/>
      <family val="0"/>
      <charset val="178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>
        <color rgb="FF0000FF"/>
      </right>
      <top style="double"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double"/>
      <top style="double"/>
      <bottom style="double">
        <color rgb="FFFFFF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>
        <color rgb="FFFFFF00"/>
      </bottom>
      <diagonal/>
    </border>
    <border diagonalUp="false" diagonalDown="false">
      <left style="double"/>
      <right style="thick">
        <color rgb="FF0000FF"/>
      </right>
      <top style="double"/>
      <bottom style="double">
        <color rgb="FFFFFF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18024293363"/>
          <c:y val="0.0344540150041678"/>
          <c:w val="0.968856139542916"/>
          <c:h val="0.965545984995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كا!$E$15:$E$32</c:f>
              <c:strCache>
                <c:ptCount val="18"/>
                <c:pt idx="0">
                  <c:v>A+</c:v>
                </c:pt>
                <c:pt idx="1">
                  <c:v/>
                </c:pt>
                <c:pt idx="2">
                  <c:v>A</c:v>
                </c:pt>
                <c:pt idx="3">
                  <c:v/>
                </c:pt>
                <c:pt idx="4">
                  <c:v>B+</c:v>
                </c:pt>
                <c:pt idx="5">
                  <c:v/>
                </c:pt>
                <c:pt idx="6">
                  <c:v>B</c:v>
                </c:pt>
                <c:pt idx="7">
                  <c:v/>
                </c:pt>
                <c:pt idx="8">
                  <c:v>C+</c:v>
                </c:pt>
                <c:pt idx="9">
                  <c:v/>
                </c:pt>
                <c:pt idx="10">
                  <c:v>C</c:v>
                </c:pt>
                <c:pt idx="11">
                  <c:v/>
                </c:pt>
                <c:pt idx="12">
                  <c:v>D+</c:v>
                </c:pt>
                <c:pt idx="13">
                  <c:v/>
                </c:pt>
                <c:pt idx="14">
                  <c:v>D</c:v>
                </c:pt>
                <c:pt idx="15">
                  <c:v/>
                </c:pt>
                <c:pt idx="16">
                  <c:v>F</c:v>
                </c:pt>
                <c:pt idx="17">
                  <c:v/>
                </c:pt>
              </c:strCache>
            </c:strRef>
          </c:cat>
          <c:val>
            <c:numRef>
              <c:f>بكا!$H$15:$H$32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20</c:v>
                </c:pt>
              </c:numCache>
            </c:numRef>
          </c:val>
        </c:ser>
        <c:gapWidth val="150"/>
        <c:overlap val="0"/>
        <c:axId val="20698499"/>
        <c:axId val="4642260"/>
      </c:barChart>
      <c:catAx>
        <c:axId val="2069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60"/>
        <c:crossesAt val="0"/>
        <c:auto val="1"/>
        <c:lblAlgn val="ctr"/>
        <c:lblOffset val="100"/>
        <c:noMultiLvlLbl val="0"/>
      </c:catAx>
      <c:valAx>
        <c:axId val="464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8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34</xdr:row>
      <xdr:rowOff>47520</xdr:rowOff>
    </xdr:from>
    <xdr:to>
      <xdr:col>11</xdr:col>
      <xdr:colOff>-9720</xdr:colOff>
      <xdr:row>50</xdr:row>
      <xdr:rowOff>38160</xdr:rowOff>
    </xdr:to>
    <xdr:graphicFrame>
      <xdr:nvGraphicFramePr>
        <xdr:cNvPr id="0" name="Chart 1"/>
        <xdr:cNvGraphicFramePr/>
      </xdr:nvGraphicFramePr>
      <xdr:xfrm>
        <a:off x="-6262920" y="6076800"/>
        <a:ext cx="6253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irst%202008-2009/graph-2006-2007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rst%202008-2009/My%20Documents/&#1575;&#1605;&#1578;&#1581;&#1575;&#1606;&#1575;&#1578;/&#1608;&#1610;&#1576;%20&#1605;&#158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1"/>
      <sheetName val="sh2"/>
      <sheetName val="sh3"/>
      <sheetName val="sh4"/>
      <sheetName val="Sheet1"/>
      <sheetName val="sh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1"/>
      <sheetName val="sh2"/>
      <sheetName val="sh3"/>
      <sheetName val="sh4"/>
      <sheetName val="sh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10" min="10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3</v>
      </c>
      <c r="B5" s="3"/>
      <c r="C5" s="3"/>
      <c r="D5" s="3"/>
      <c r="E5" s="4"/>
      <c r="F5" s="1"/>
      <c r="G5" s="1"/>
    </row>
    <row r="6" customFormat="false" ht="13.5" hidden="false" customHeight="false" outlineLevel="0" collapsed="false">
      <c r="A6" s="5" t="s">
        <v>4</v>
      </c>
      <c r="B6" s="5"/>
      <c r="C6" s="5"/>
      <c r="D6" s="6"/>
      <c r="E6" s="6"/>
      <c r="F6" s="6"/>
      <c r="G6" s="7" t="s">
        <v>5</v>
      </c>
      <c r="H6" s="7"/>
      <c r="I6" s="8"/>
      <c r="J6" s="9"/>
      <c r="K6" s="9"/>
    </row>
    <row r="7" customFormat="false" ht="12.75" hidden="false" customHeight="false" outlineLevel="0" collapsed="false">
      <c r="A7" s="5" t="s">
        <v>6</v>
      </c>
      <c r="B7" s="5"/>
      <c r="C7" s="5"/>
      <c r="D7" s="6"/>
      <c r="E7" s="6"/>
      <c r="F7" s="6"/>
      <c r="G7" s="10" t="s">
        <v>7</v>
      </c>
      <c r="H7" s="10"/>
      <c r="I7" s="11"/>
      <c r="J7" s="6"/>
      <c r="K7" s="6"/>
    </row>
    <row r="8" customFormat="false" ht="12.75" hidden="false" customHeight="false" outlineLevel="0" collapsed="false">
      <c r="A8" s="5" t="s">
        <v>8</v>
      </c>
      <c r="B8" s="5"/>
      <c r="C8" s="5"/>
      <c r="D8" s="6"/>
      <c r="E8" s="6"/>
      <c r="F8" s="6"/>
      <c r="G8" s="12" t="s">
        <v>9</v>
      </c>
      <c r="H8" s="12"/>
      <c r="I8" s="13"/>
      <c r="J8" s="6"/>
      <c r="K8" s="6"/>
    </row>
    <row r="9" customFormat="false" ht="12.75" hidden="false" customHeight="false" outlineLevel="0" collapsed="false">
      <c r="A9" s="5" t="s">
        <v>10</v>
      </c>
      <c r="B9" s="5"/>
      <c r="C9" s="5"/>
      <c r="D9" s="6"/>
      <c r="E9" s="6"/>
      <c r="F9" s="6"/>
      <c r="G9" s="10" t="s">
        <v>11</v>
      </c>
      <c r="H9" s="10"/>
      <c r="I9" s="11"/>
      <c r="J9" s="6"/>
      <c r="K9" s="6"/>
    </row>
    <row r="10" customFormat="false" ht="13.5" hidden="false" customHeight="false" outlineLevel="0" collapsed="false">
      <c r="A10" s="5" t="s">
        <v>12</v>
      </c>
      <c r="B10" s="5"/>
      <c r="C10" s="5"/>
      <c r="D10" s="14" t="n">
        <f aca="false">K33</f>
        <v>1</v>
      </c>
      <c r="E10" s="14"/>
      <c r="F10" s="14"/>
      <c r="G10" s="15" t="s">
        <v>13</v>
      </c>
      <c r="H10" s="16"/>
      <c r="I10" s="17"/>
      <c r="J10" s="6"/>
      <c r="K10" s="6"/>
    </row>
    <row r="11" customFormat="false" ht="14.25" hidden="false" customHeight="false" outlineLevel="0" collapsed="false">
      <c r="A11" s="5" t="s">
        <v>14</v>
      </c>
      <c r="B11" s="5"/>
      <c r="C11" s="5"/>
      <c r="D11" s="6"/>
      <c r="E11" s="6"/>
      <c r="F11" s="6"/>
      <c r="G11" s="18" t="s">
        <v>15</v>
      </c>
      <c r="H11" s="18"/>
      <c r="I11" s="18"/>
      <c r="J11" s="19" t="e">
        <f aca="false">D9/D8</f>
        <v>#DIV/0!</v>
      </c>
      <c r="K11" s="19"/>
    </row>
    <row r="12" customFormat="false" ht="14.25" hidden="false" customHeight="false" outlineLevel="0" collapsed="false">
      <c r="A12" s="0" t="s">
        <v>16</v>
      </c>
      <c r="B12" s="0" t="s">
        <v>17</v>
      </c>
      <c r="C12" s="0" t="s">
        <v>18</v>
      </c>
    </row>
    <row r="13" customFormat="false" ht="13.5" hidden="false" customHeight="true" outlineLevel="0" collapsed="false">
      <c r="A13" s="20" t="n">
        <v>1</v>
      </c>
      <c r="B13" s="21"/>
      <c r="C13" s="22" t="str">
        <f aca="false">IF(B13&gt;=$F$17,"A",IF(AND(B13&gt;=$F$19,B13&lt;$F$17),"B+",IF(AND(B13&gt;=$F$21,B13&lt;$F$19),"B",IF(AND(B13&gt;=$F$23,B13&lt;$F$21),"C+",IF(AND(B13&gt;=$F$25,B13&lt;$F$23),"C",IF(AND(B13&gt;=$F$27,B13&lt;$F$25),"D+",IF(AND(B13&gt;=$F$29,B13&lt;$F$27),"D","F")))))))</f>
        <v>F</v>
      </c>
      <c r="E13" s="23" t="s">
        <v>19</v>
      </c>
      <c r="F13" s="23" t="s">
        <v>20</v>
      </c>
      <c r="G13" s="23" t="s">
        <v>21</v>
      </c>
      <c r="H13" s="23" t="s">
        <v>22</v>
      </c>
      <c r="I13" s="24" t="s">
        <v>23</v>
      </c>
      <c r="J13" s="25" t="s">
        <v>24</v>
      </c>
      <c r="K13" s="26" t="s">
        <v>19</v>
      </c>
    </row>
    <row r="14" customFormat="false" ht="13.5" hidden="false" customHeight="true" outlineLevel="0" collapsed="false">
      <c r="A14" s="20" t="n">
        <v>2</v>
      </c>
      <c r="B14" s="21"/>
      <c r="C14" s="22" t="str">
        <f aca="false">IF(B14&gt;=$F$17,"A",IF(AND(B14&gt;=$F$19,B14&lt;$F$17),"B+",IF(AND(B14&gt;=$F$21,B14&lt;$F$19),"B",IF(AND(B14&gt;=$F$23,B14&lt;$F$21),"C+",IF(AND(B14&gt;=$F$25,B14&lt;$F$23),"C",IF(AND(B14&gt;=$F$27,B14&lt;$F$25),"D+",IF(AND(B14&gt;=$F$29,B14&lt;$F$27),"D","F")))))))</f>
        <v>F</v>
      </c>
      <c r="E14" s="23"/>
      <c r="F14" s="23"/>
      <c r="G14" s="23"/>
      <c r="H14" s="23"/>
      <c r="I14" s="24"/>
      <c r="J14" s="25"/>
      <c r="K14" s="26"/>
    </row>
    <row r="15" customFormat="false" ht="13.5" hidden="false" customHeight="false" outlineLevel="0" collapsed="false">
      <c r="A15" s="20" t="n">
        <v>3</v>
      </c>
      <c r="B15" s="21"/>
      <c r="C15" s="22" t="str">
        <f aca="false">IF(B15&gt;=$F$17,"A",IF(AND(B15&gt;=$F$19,B15&lt;$F$17),"B+",IF(AND(B15&gt;=$F$21,B15&lt;$F$19),"B",IF(AND(B15&gt;=$F$23,B15&lt;$F$21),"C+",IF(AND(B15&gt;=$F$25,B15&lt;$F$23),"C",IF(AND(B15&gt;=$F$27,B15&lt;$F$25),"D+",IF(AND(B15&gt;=$F$29,B15&lt;$F$27),"D","F")))))))</f>
        <v>F</v>
      </c>
      <c r="E15" s="27" t="s">
        <v>25</v>
      </c>
      <c r="F15" s="28" t="n">
        <v>95</v>
      </c>
      <c r="G15" s="29" t="n">
        <v>100</v>
      </c>
      <c r="H15" s="30" t="n">
        <f aca="false">COUNTIF($C$13:$C$57,"A")</f>
        <v>0</v>
      </c>
      <c r="I15" s="31" t="n">
        <f aca="false">H15*5</f>
        <v>0</v>
      </c>
      <c r="J15" s="32" t="n">
        <f aca="false">H15/H31</f>
        <v>0</v>
      </c>
      <c r="K15" s="26"/>
    </row>
    <row r="16" customFormat="false" ht="13.5" hidden="false" customHeight="false" outlineLevel="0" collapsed="false">
      <c r="A16" s="20" t="n">
        <v>4</v>
      </c>
      <c r="B16" s="21"/>
      <c r="C16" s="22" t="str">
        <f aca="false">IF(B16&gt;=$F$17,"A",IF(AND(B16&gt;=$F$19,B16&lt;$F$17),"B+",IF(AND(B16&gt;=$F$21,B16&lt;$F$19),"B",IF(AND(B16&gt;=$F$23,B16&lt;$F$21),"C+",IF(AND(B16&gt;=$F$25,B16&lt;$F$23),"C",IF(AND(B16&gt;=$F$27,B16&lt;$F$25),"D+",IF(AND(B16&gt;=$F$29,B16&lt;$F$27),"D","F")))))))</f>
        <v>F</v>
      </c>
      <c r="E16" s="27"/>
      <c r="F16" s="28"/>
      <c r="G16" s="29"/>
      <c r="H16" s="30"/>
      <c r="I16" s="31"/>
      <c r="J16" s="32"/>
      <c r="K16" s="26"/>
    </row>
    <row r="17" customFormat="false" ht="13.5" hidden="false" customHeight="false" outlineLevel="0" collapsed="false">
      <c r="A17" s="20" t="n">
        <v>5</v>
      </c>
      <c r="B17" s="21"/>
      <c r="C17" s="22" t="str">
        <f aca="false">IF(B17&gt;=$F$17,"A",IF(AND(B17&gt;=$F$19,B17&lt;$F$17),"B+",IF(AND(B17&gt;=$F$21,B17&lt;$F$19),"B",IF(AND(B17&gt;=$F$23,B17&lt;$F$21),"C+",IF(AND(B17&gt;=$F$25,B17&lt;$F$23),"C",IF(AND(B17&gt;=$F$27,B17&lt;$F$25),"D+",IF(AND(B17&gt;=$F$29,B17&lt;$F$27),"D","F")))))))</f>
        <v>F</v>
      </c>
      <c r="E17" s="27" t="s">
        <v>26</v>
      </c>
      <c r="F17" s="28" t="n">
        <v>90</v>
      </c>
      <c r="G17" s="29" t="n">
        <v>94</v>
      </c>
      <c r="H17" s="30" t="n">
        <f aca="false">COUNTIF($C$13:$C$57,"A")</f>
        <v>0</v>
      </c>
      <c r="I17" s="31" t="n">
        <f aca="false">H17*4.75</f>
        <v>0</v>
      </c>
      <c r="J17" s="32" t="n">
        <f aca="false">H17/H31</f>
        <v>0</v>
      </c>
      <c r="K17" s="26"/>
    </row>
    <row r="18" customFormat="false" ht="13.5" hidden="false" customHeight="false" outlineLevel="0" collapsed="false">
      <c r="A18" s="20" t="n">
        <v>6</v>
      </c>
      <c r="B18" s="21"/>
      <c r="C18" s="22" t="str">
        <f aca="false">IF(B18&gt;=$F$17,"A",IF(AND(B18&gt;=$F$19,B18&lt;$F$17),"B+",IF(AND(B18&gt;=$F$21,B18&lt;$F$19),"B",IF(AND(B18&gt;=$F$23,B18&lt;$F$21),"C+",IF(AND(B18&gt;=$F$25,B18&lt;$F$23),"C",IF(AND(B18&gt;=$F$27,B18&lt;$F$25),"D+",IF(AND(B18&gt;=$F$29,B18&lt;$F$27),"D","F")))))))</f>
        <v>F</v>
      </c>
      <c r="E18" s="27"/>
      <c r="F18" s="28"/>
      <c r="G18" s="29"/>
      <c r="H18" s="30"/>
      <c r="I18" s="31"/>
      <c r="J18" s="32"/>
      <c r="K18" s="26"/>
    </row>
    <row r="19" customFormat="false" ht="13.5" hidden="false" customHeight="false" outlineLevel="0" collapsed="false">
      <c r="A19" s="20" t="n">
        <v>7</v>
      </c>
      <c r="B19" s="21"/>
      <c r="C19" s="22" t="str">
        <f aca="false">IF(B19&gt;=$F$17,"A",IF(AND(B19&gt;=$F$19,B19&lt;$F$17),"B+",IF(AND(B19&gt;=$F$21,B19&lt;$F$19),"B",IF(AND(B19&gt;=$F$23,B19&lt;$F$21),"C+",IF(AND(B19&gt;=$F$25,B19&lt;$F$23),"C",IF(AND(B19&gt;=$F$27,B19&lt;$F$25),"D+",IF(AND(B19&gt;=$F$29,B19&lt;$F$27),"D","F")))))))</f>
        <v>F</v>
      </c>
      <c r="E19" s="33" t="s">
        <v>27</v>
      </c>
      <c r="F19" s="34" t="n">
        <v>85</v>
      </c>
      <c r="G19" s="35" t="n">
        <v>89</v>
      </c>
      <c r="H19" s="36" t="n">
        <f aca="false">COUNTIF($C$13:$C$57,"B+")</f>
        <v>0</v>
      </c>
      <c r="I19" s="31" t="n">
        <f aca="false">H19*4.5</f>
        <v>0</v>
      </c>
      <c r="J19" s="32" t="n">
        <f aca="false">H19/H31</f>
        <v>0</v>
      </c>
      <c r="K19" s="26"/>
    </row>
    <row r="20" customFormat="false" ht="13.5" hidden="false" customHeight="false" outlineLevel="0" collapsed="false">
      <c r="A20" s="20" t="n">
        <v>8</v>
      </c>
      <c r="B20" s="21"/>
      <c r="C20" s="22" t="str">
        <f aca="false">IF(B20&gt;=$F$17,"A",IF(AND(B20&gt;=$F$19,B20&lt;$F$17),"B+",IF(AND(B20&gt;=$F$21,B20&lt;$F$19),"B",IF(AND(B20&gt;=$F$23,B20&lt;$F$21),"C+",IF(AND(B20&gt;=$F$25,B20&lt;$F$23),"C",IF(AND(B20&gt;=$F$27,B20&lt;$F$25),"D+",IF(AND(B20&gt;=$F$29,B20&lt;$F$27),"D","F")))))))</f>
        <v>F</v>
      </c>
      <c r="E20" s="33"/>
      <c r="F20" s="34"/>
      <c r="G20" s="35"/>
      <c r="H20" s="36"/>
      <c r="I20" s="31"/>
      <c r="J20" s="32"/>
      <c r="K20" s="26"/>
    </row>
    <row r="21" customFormat="false" ht="13.5" hidden="false" customHeight="false" outlineLevel="0" collapsed="false">
      <c r="A21" s="20" t="n">
        <v>9</v>
      </c>
      <c r="B21" s="21"/>
      <c r="C21" s="22" t="str">
        <f aca="false">IF(B21&gt;=$F$17,"A",IF(AND(B21&gt;=$F$19,B21&lt;$F$17),"B+",IF(AND(B21&gt;=$F$21,B21&lt;$F$19),"B",IF(AND(B21&gt;=$F$23,B21&lt;$F$21),"C+",IF(AND(B21&gt;=$F$25,B21&lt;$F$23),"C",IF(AND(B21&gt;=$F$27,B21&lt;$F$25),"D+",IF(AND(B21&gt;=$F$29,B21&lt;$F$27),"D","F")))))))</f>
        <v>F</v>
      </c>
      <c r="E21" s="33" t="s">
        <v>28</v>
      </c>
      <c r="F21" s="34" t="n">
        <v>80</v>
      </c>
      <c r="G21" s="35" t="n">
        <v>84</v>
      </c>
      <c r="H21" s="36" t="n">
        <f aca="false">COUNTIF($C$13:$C$57,"B")</f>
        <v>0</v>
      </c>
      <c r="I21" s="31" t="n">
        <f aca="false">H21*4</f>
        <v>0</v>
      </c>
      <c r="J21" s="32" t="n">
        <f aca="false">H21/H31</f>
        <v>0</v>
      </c>
      <c r="K21" s="26"/>
    </row>
    <row r="22" customFormat="false" ht="13.5" hidden="false" customHeight="false" outlineLevel="0" collapsed="false">
      <c r="A22" s="20" t="n">
        <v>10</v>
      </c>
      <c r="B22" s="21"/>
      <c r="C22" s="22" t="str">
        <f aca="false">IF(B22&gt;=$F$17,"A",IF(AND(B22&gt;=$F$19,B22&lt;$F$17),"B+",IF(AND(B22&gt;=$F$21,B22&lt;$F$19),"B",IF(AND(B22&gt;=$F$23,B22&lt;$F$21),"C+",IF(AND(B22&gt;=$F$25,B22&lt;$F$23),"C",IF(AND(B22&gt;=$F$27,B22&lt;$F$25),"D+",IF(AND(B22&gt;=$F$29,B22&lt;$F$27),"D","F")))))))</f>
        <v>F</v>
      </c>
      <c r="E22" s="33"/>
      <c r="F22" s="34"/>
      <c r="G22" s="35"/>
      <c r="H22" s="36"/>
      <c r="I22" s="31"/>
      <c r="J22" s="32"/>
      <c r="K22" s="26"/>
    </row>
    <row r="23" customFormat="false" ht="13.5" hidden="false" customHeight="false" outlineLevel="0" collapsed="false">
      <c r="A23" s="20" t="n">
        <v>11</v>
      </c>
      <c r="C23" s="22" t="str">
        <f aca="false">IF(B23&gt;=$F$17,"A",IF(AND(B23&gt;=$F$19,B23&lt;$F$17),"B+",IF(AND(B23&gt;=$F$21,B23&lt;$F$19),"B",IF(AND(B23&gt;=$F$23,B23&lt;$F$21),"C+",IF(AND(B23&gt;=$F$25,B23&lt;$F$23),"C",IF(AND(B23&gt;=$F$27,B23&lt;$F$25),"D+",IF(AND(B23&gt;=$F$29,B23&lt;$F$27),"D","F")))))))</f>
        <v>F</v>
      </c>
      <c r="E23" s="33" t="s">
        <v>29</v>
      </c>
      <c r="F23" s="34" t="n">
        <v>75</v>
      </c>
      <c r="G23" s="35" t="n">
        <f aca="false">F21-1</f>
        <v>79</v>
      </c>
      <c r="H23" s="36" t="n">
        <f aca="false">COUNTIF($C$13:$C$57,"C+")</f>
        <v>0</v>
      </c>
      <c r="I23" s="31" t="n">
        <f aca="false">H23*3.5</f>
        <v>0</v>
      </c>
      <c r="J23" s="32" t="n">
        <f aca="false">H23/H31</f>
        <v>0</v>
      </c>
      <c r="K23" s="26"/>
    </row>
    <row r="24" customFormat="false" ht="13.5" hidden="false" customHeight="false" outlineLevel="0" collapsed="false">
      <c r="A24" s="20" t="n">
        <v>12</v>
      </c>
      <c r="C24" s="22" t="str">
        <f aca="false">IF(B24&gt;=$F$17,"A",IF(AND(B24&gt;=$F$19,B24&lt;$F$17),"B+",IF(AND(B24&gt;=$F$21,B24&lt;$F$19),"B",IF(AND(B24&gt;=$F$23,B24&lt;$F$21),"C+",IF(AND(B24&gt;=$F$25,B24&lt;$F$23),"C",IF(AND(B24&gt;=$F$27,B24&lt;$F$25),"D+",IF(AND(B24&gt;=$F$29,B24&lt;$F$27),"D","F")))))))</f>
        <v>F</v>
      </c>
      <c r="E24" s="33"/>
      <c r="F24" s="34"/>
      <c r="G24" s="35"/>
      <c r="H24" s="36"/>
      <c r="I24" s="31"/>
      <c r="J24" s="32"/>
      <c r="K24" s="26"/>
    </row>
    <row r="25" customFormat="false" ht="13.5" hidden="false" customHeight="false" outlineLevel="0" collapsed="false">
      <c r="A25" s="20" t="n">
        <v>13</v>
      </c>
      <c r="C25" s="22" t="str">
        <f aca="false">IF(B25&gt;=$F$17,"A",IF(AND(B25&gt;=$F$19,B25&lt;$F$17),"B+",IF(AND(B25&gt;=$F$21,B25&lt;$F$19),"B",IF(AND(B25&gt;=$F$23,B25&lt;$F$21),"C+",IF(AND(B25&gt;=$F$25,B25&lt;$F$23),"C",IF(AND(B25&gt;=$F$27,B25&lt;$F$25),"D+",IF(AND(B25&gt;=$F$29,B25&lt;$F$27),"D","F")))))))</f>
        <v>F</v>
      </c>
      <c r="E25" s="33" t="s">
        <v>30</v>
      </c>
      <c r="F25" s="34" t="n">
        <v>70</v>
      </c>
      <c r="G25" s="35" t="n">
        <f aca="false">F23-1</f>
        <v>74</v>
      </c>
      <c r="H25" s="36" t="n">
        <f aca="false">COUNTIF($C$13:$C$57,"C")</f>
        <v>0</v>
      </c>
      <c r="I25" s="31" t="n">
        <f aca="false">H25*3</f>
        <v>0</v>
      </c>
      <c r="J25" s="32" t="n">
        <f aca="false">H25/H31</f>
        <v>0</v>
      </c>
      <c r="K25" s="26"/>
    </row>
    <row r="26" customFormat="false" ht="13.5" hidden="false" customHeight="false" outlineLevel="0" collapsed="false">
      <c r="A26" s="20" t="n">
        <v>14</v>
      </c>
      <c r="C26" s="22" t="str">
        <f aca="false">IF(B26&gt;=$F$17,"A",IF(AND(B26&gt;=$F$19,B26&lt;$F$17),"B+",IF(AND(B26&gt;=$F$21,B26&lt;$F$19),"B",IF(AND(B26&gt;=$F$23,B26&lt;$F$21),"C+",IF(AND(B26&gt;=$F$25,B26&lt;$F$23),"C",IF(AND(B26&gt;=$F$27,B26&lt;$F$25),"D+",IF(AND(B26&gt;=$F$29,B26&lt;$F$27),"D","F")))))))</f>
        <v>F</v>
      </c>
      <c r="E26" s="33"/>
      <c r="F26" s="34"/>
      <c r="G26" s="35"/>
      <c r="H26" s="36"/>
      <c r="I26" s="31"/>
      <c r="J26" s="32"/>
      <c r="K26" s="26"/>
    </row>
    <row r="27" customFormat="false" ht="13.5" hidden="false" customHeight="false" outlineLevel="0" collapsed="false">
      <c r="A27" s="20" t="n">
        <v>15</v>
      </c>
      <c r="C27" s="22" t="str">
        <f aca="false">IF(B27&gt;=$F$17,"A",IF(AND(B27&gt;=$F$19,B27&lt;$F$17),"B+",IF(AND(B27&gt;=$F$21,B27&lt;$F$19),"B",IF(AND(B27&gt;=$F$23,B27&lt;$F$21),"C+",IF(AND(B27&gt;=$F$25,B27&lt;$F$23),"C",IF(AND(B27&gt;=$F$27,B27&lt;$F$25),"D+",IF(AND(B27&gt;=$F$29,B27&lt;$F$27),"D","F")))))))</f>
        <v>F</v>
      </c>
      <c r="E27" s="33" t="s">
        <v>31</v>
      </c>
      <c r="F27" s="34" t="n">
        <v>65</v>
      </c>
      <c r="G27" s="35" t="n">
        <v>69</v>
      </c>
      <c r="H27" s="36" t="n">
        <f aca="false">COUNTIF($C$13:$C$57,"D+")</f>
        <v>0</v>
      </c>
      <c r="I27" s="31" t="n">
        <f aca="false">H27*2.5</f>
        <v>0</v>
      </c>
      <c r="J27" s="32" t="n">
        <f aca="false">H27/H31</f>
        <v>0</v>
      </c>
      <c r="K27" s="26"/>
    </row>
    <row r="28" customFormat="false" ht="13.5" hidden="false" customHeight="false" outlineLevel="0" collapsed="false">
      <c r="A28" s="20" t="n">
        <v>16</v>
      </c>
      <c r="C28" s="22" t="str">
        <f aca="false">IF(B28&gt;=$F$17,"A",IF(AND(B28&gt;=$F$19,B28&lt;$F$17),"B+",IF(AND(B28&gt;=$F$21,B28&lt;$F$19),"B",IF(AND(B28&gt;=$F$23,B28&lt;$F$21),"C+",IF(AND(B28&gt;=$F$25,B28&lt;$F$23),"C",IF(AND(B28&gt;=$F$27,B28&lt;$F$25),"D+",IF(AND(B28&gt;=$F$29,B28&lt;$F$27),"D","F")))))))</f>
        <v>F</v>
      </c>
      <c r="E28" s="33"/>
      <c r="F28" s="34"/>
      <c r="G28" s="35"/>
      <c r="H28" s="36"/>
      <c r="I28" s="31"/>
      <c r="J28" s="32"/>
      <c r="K28" s="26"/>
    </row>
    <row r="29" customFormat="false" ht="13.5" hidden="false" customHeight="false" outlineLevel="0" collapsed="false">
      <c r="A29" s="20" t="n">
        <v>17</v>
      </c>
      <c r="C29" s="22" t="str">
        <f aca="false">IF(B29&gt;=$F$17,"A",IF(AND(B29&gt;=$F$19,B29&lt;$F$17),"B+",IF(AND(B29&gt;=$F$21,B29&lt;$F$19),"B",IF(AND(B29&gt;=$F$23,B29&lt;$F$21),"C+",IF(AND(B29&gt;=$F$25,B29&lt;$F$23),"C",IF(AND(B29&gt;=$F$27,B29&lt;$F$25),"D+",IF(AND(B29&gt;=$F$29,B29&lt;$F$27),"D","F")))))))</f>
        <v>F</v>
      </c>
      <c r="E29" s="33" t="s">
        <v>32</v>
      </c>
      <c r="F29" s="34" t="n">
        <v>60</v>
      </c>
      <c r="G29" s="35" t="n">
        <f aca="false">F27-1</f>
        <v>64</v>
      </c>
      <c r="H29" s="36" t="n">
        <f aca="false">COUNTIF($C$13:$C$57,"D")</f>
        <v>0</v>
      </c>
      <c r="I29" s="31" t="n">
        <f aca="false">H29*2</f>
        <v>0</v>
      </c>
      <c r="J29" s="32" t="n">
        <f aca="false">H29/H31</f>
        <v>0</v>
      </c>
      <c r="K29" s="26"/>
    </row>
    <row r="30" customFormat="false" ht="13.5" hidden="false" customHeight="false" outlineLevel="0" collapsed="false">
      <c r="A30" s="20" t="n">
        <v>18</v>
      </c>
      <c r="C30" s="22" t="str">
        <f aca="false">IF(B30&gt;=$F$17,"A",IF(AND(B30&gt;=$F$19,B30&lt;$F$17),"B+",IF(AND(B30&gt;=$F$21,B30&lt;$F$19),"B",IF(AND(B30&gt;=$F$23,B30&lt;$F$21),"C+",IF(AND(B30&gt;=$F$25,B30&lt;$F$23),"C",IF(AND(B30&gt;=$F$27,B30&lt;$F$25),"D+",IF(AND(B30&gt;=$F$29,B30&lt;$F$27),"D","F")))))))</f>
        <v>F</v>
      </c>
      <c r="E30" s="33"/>
      <c r="F30" s="34"/>
      <c r="G30" s="35"/>
      <c r="H30" s="36"/>
      <c r="I30" s="31"/>
      <c r="J30" s="32"/>
      <c r="K30" s="26"/>
    </row>
    <row r="31" customFormat="false" ht="14.25" hidden="false" customHeight="true" outlineLevel="0" collapsed="false">
      <c r="A31" s="20" t="n">
        <v>19</v>
      </c>
      <c r="C31" s="22" t="str">
        <f aca="false">IF(B31&gt;=$F$17,"A",IF(AND(B31&gt;=$F$19,B31&lt;$F$17),"B+",IF(AND(B31&gt;=$F$21,B31&lt;$F$19),"B",IF(AND(B31&gt;=$F$23,B31&lt;$F$21),"C+",IF(AND(B31&gt;=$F$25,B31&lt;$F$23),"C",IF(AND(B31&gt;=$F$27,B31&lt;$F$25),"D+",IF(AND(B31&gt;=$F$29,B31&lt;$F$27),"D","F")))))))</f>
        <v>F</v>
      </c>
      <c r="E31" s="37" t="s">
        <v>33</v>
      </c>
      <c r="F31" s="38" t="n">
        <v>0</v>
      </c>
      <c r="G31" s="39" t="n">
        <f aca="false">F29-1</f>
        <v>59</v>
      </c>
      <c r="H31" s="40" t="n">
        <f aca="false">COUNTIF($C$13:$C$57,"F")</f>
        <v>20</v>
      </c>
      <c r="I31" s="41" t="n">
        <f aca="false">H31*1</f>
        <v>20</v>
      </c>
      <c r="J31" s="32" t="n">
        <f aca="false">H31/H33</f>
        <v>1</v>
      </c>
      <c r="K31" s="26"/>
    </row>
    <row r="32" customFormat="false" ht="14.25" hidden="false" customHeight="true" outlineLevel="0" collapsed="false">
      <c r="A32" s="20" t="n">
        <v>20</v>
      </c>
      <c r="C32" s="22" t="str">
        <f aca="false">IF(B32&gt;=$F$17,"A",IF(AND(B32&gt;=$F$19,B32&lt;$F$17),"B+",IF(AND(B32&gt;=$F$21,B32&lt;$F$19),"B",IF(AND(B32&gt;=$F$23,B32&lt;$F$21),"C+",IF(AND(B32&gt;=$F$25,B32&lt;$F$23),"C",IF(AND(B32&gt;=$F$27,B32&lt;$F$25),"D+",IF(AND(B32&gt;=$F$29,B32&lt;$F$27),"D","F")))))))</f>
        <v>F</v>
      </c>
      <c r="E32" s="37"/>
      <c r="F32" s="38"/>
      <c r="G32" s="39"/>
      <c r="H32" s="40"/>
      <c r="I32" s="41"/>
      <c r="J32" s="32"/>
      <c r="K32" s="26"/>
    </row>
    <row r="33" customFormat="false" ht="14.25" hidden="false" customHeight="false" outlineLevel="0" collapsed="false">
      <c r="A33" s="20"/>
      <c r="C33" s="22"/>
      <c r="E33" s="42" t="s">
        <v>34</v>
      </c>
      <c r="F33" s="43"/>
      <c r="G33" s="44"/>
      <c r="H33" s="45" t="n">
        <f aca="false">SUM(H15:H32)</f>
        <v>20</v>
      </c>
      <c r="I33" s="45" t="n">
        <f aca="false">SUM(I15:I32)</f>
        <v>20</v>
      </c>
      <c r="J33" s="45" t="n">
        <f aca="false">SUM(J15:J32)</f>
        <v>1</v>
      </c>
      <c r="K33" s="45" t="n">
        <f aca="false">I33/H33</f>
        <v>1</v>
      </c>
    </row>
    <row r="34" customFormat="false" ht="14.25" hidden="false" customHeight="false" outlineLevel="0" collapsed="false">
      <c r="A34" s="20"/>
      <c r="C34" s="22"/>
      <c r="E34" s="46"/>
      <c r="F34" s="47"/>
      <c r="G34" s="48"/>
      <c r="H34" s="45"/>
      <c r="I34" s="45"/>
      <c r="J34" s="45"/>
      <c r="K34" s="45"/>
    </row>
    <row r="35" customFormat="false" ht="13.5" hidden="false" customHeight="false" outlineLevel="0" collapsed="false">
      <c r="A35" s="20"/>
      <c r="C35" s="22"/>
    </row>
    <row r="36" customFormat="false" ht="12.75" hidden="false" customHeight="false" outlineLevel="0" collapsed="false">
      <c r="A36" s="20"/>
      <c r="C36" s="22"/>
    </row>
    <row r="37" customFormat="false" ht="12.75" hidden="false" customHeight="false" outlineLevel="0" collapsed="false">
      <c r="A37" s="20"/>
      <c r="C37" s="22"/>
    </row>
    <row r="38" customFormat="false" ht="12.75" hidden="false" customHeight="false" outlineLevel="0" collapsed="false">
      <c r="A38" s="20"/>
      <c r="C38" s="22"/>
    </row>
    <row r="39" customFormat="false" ht="12.75" hidden="false" customHeight="false" outlineLevel="0" collapsed="false">
      <c r="A39" s="20"/>
      <c r="C39" s="22"/>
    </row>
    <row r="40" customFormat="false" ht="12.75" hidden="false" customHeight="false" outlineLevel="0" collapsed="false">
      <c r="A40" s="20"/>
      <c r="C40" s="22"/>
    </row>
    <row r="41" customFormat="false" ht="12.75" hidden="false" customHeight="false" outlineLevel="0" collapsed="false">
      <c r="A41" s="20"/>
      <c r="C41" s="22"/>
    </row>
    <row r="42" customFormat="false" ht="12.75" hidden="false" customHeight="false" outlineLevel="0" collapsed="false">
      <c r="A42" s="20"/>
      <c r="C42" s="22"/>
    </row>
    <row r="43" customFormat="false" ht="12.75" hidden="false" customHeight="false" outlineLevel="0" collapsed="false">
      <c r="A43" s="20"/>
      <c r="C43" s="22"/>
    </row>
    <row r="44" customFormat="false" ht="12.75" hidden="false" customHeight="false" outlineLevel="0" collapsed="false">
      <c r="A44" s="20"/>
      <c r="C44" s="22"/>
    </row>
    <row r="45" customFormat="false" ht="12.75" hidden="false" customHeight="false" outlineLevel="0" collapsed="false">
      <c r="A45" s="20"/>
      <c r="C45" s="22"/>
    </row>
    <row r="46" customFormat="false" ht="12.75" hidden="false" customHeight="false" outlineLevel="0" collapsed="false">
      <c r="A46" s="20"/>
      <c r="C46" s="22"/>
    </row>
    <row r="47" customFormat="false" ht="12.75" hidden="false" customHeight="false" outlineLevel="0" collapsed="false">
      <c r="A47" s="20"/>
      <c r="C47" s="22"/>
    </row>
  </sheetData>
  <mergeCells count="89">
    <mergeCell ref="A1:K1"/>
    <mergeCell ref="A2:K2"/>
    <mergeCell ref="A3:K3"/>
    <mergeCell ref="A5:D5"/>
    <mergeCell ref="F5:G5"/>
    <mergeCell ref="A6:C6"/>
    <mergeCell ref="D6:F6"/>
    <mergeCell ref="J6:K6"/>
    <mergeCell ref="A7:C7"/>
    <mergeCell ref="D7:F7"/>
    <mergeCell ref="J7:K7"/>
    <mergeCell ref="A8:C8"/>
    <mergeCell ref="D8:F8"/>
    <mergeCell ref="J8:K8"/>
    <mergeCell ref="A9:C9"/>
    <mergeCell ref="D9:F9"/>
    <mergeCell ref="J9:K9"/>
    <mergeCell ref="A10:C10"/>
    <mergeCell ref="D10:F10"/>
    <mergeCell ref="J10:K10"/>
    <mergeCell ref="A11:C11"/>
    <mergeCell ref="D11:F11"/>
    <mergeCell ref="G11:I11"/>
    <mergeCell ref="J11:K11"/>
    <mergeCell ref="E13:E14"/>
    <mergeCell ref="F13:F14"/>
    <mergeCell ref="G13:G14"/>
    <mergeCell ref="H13:H14"/>
    <mergeCell ref="I13:I14"/>
    <mergeCell ref="J13:J14"/>
    <mergeCell ref="K13:K32"/>
    <mergeCell ref="E15:E16"/>
    <mergeCell ref="F15:F16"/>
    <mergeCell ref="G15:G16"/>
    <mergeCell ref="H15:H16"/>
    <mergeCell ref="I15:I16"/>
    <mergeCell ref="J15:J16"/>
    <mergeCell ref="E17:E18"/>
    <mergeCell ref="F17:F18"/>
    <mergeCell ref="G17:G18"/>
    <mergeCell ref="H17:H18"/>
    <mergeCell ref="I17:I18"/>
    <mergeCell ref="J17:J18"/>
    <mergeCell ref="E19:E20"/>
    <mergeCell ref="F19:F20"/>
    <mergeCell ref="G19:G20"/>
    <mergeCell ref="H19:H20"/>
    <mergeCell ref="I19:I20"/>
    <mergeCell ref="J19:J20"/>
    <mergeCell ref="E21:E22"/>
    <mergeCell ref="F21:F22"/>
    <mergeCell ref="G21:G22"/>
    <mergeCell ref="H21:H22"/>
    <mergeCell ref="I21:I22"/>
    <mergeCell ref="J21:J22"/>
    <mergeCell ref="E23:E24"/>
    <mergeCell ref="F23:F24"/>
    <mergeCell ref="G23:G24"/>
    <mergeCell ref="H23:H24"/>
    <mergeCell ref="I23:I24"/>
    <mergeCell ref="J23:J24"/>
    <mergeCell ref="E25:E26"/>
    <mergeCell ref="F25:F26"/>
    <mergeCell ref="G25:G26"/>
    <mergeCell ref="H25:H26"/>
    <mergeCell ref="I25:I26"/>
    <mergeCell ref="J25:J26"/>
    <mergeCell ref="E27:E28"/>
    <mergeCell ref="F27:F28"/>
    <mergeCell ref="G27:G28"/>
    <mergeCell ref="H27:H28"/>
    <mergeCell ref="I27:I28"/>
    <mergeCell ref="J27:J28"/>
    <mergeCell ref="E29:E30"/>
    <mergeCell ref="F29:F30"/>
    <mergeCell ref="G29:G30"/>
    <mergeCell ref="H29:H30"/>
    <mergeCell ref="I29:I30"/>
    <mergeCell ref="J29:J30"/>
    <mergeCell ref="E31:E32"/>
    <mergeCell ref="F31:F32"/>
    <mergeCell ref="G31:G32"/>
    <mergeCell ref="H31:H32"/>
    <mergeCell ref="I31:I32"/>
    <mergeCell ref="J31:J32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2:54Z</dcterms:created>
  <dc:creator>Mr. smadi</dc:creator>
  <dc:description/>
  <dc:language>en-US</dc:language>
  <cp:lastModifiedBy>net</cp:lastModifiedBy>
  <cp:lastPrinted>2011-01-22T19:12:47Z</cp:lastPrinted>
  <dcterms:modified xsi:type="dcterms:W3CDTF">2012-05-01T14:13:08Z</dcterms:modified>
  <cp:revision>0</cp:revision>
  <dc:subject/>
  <dc:title/>
</cp:coreProperties>
</file>